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СЕДОВА УЛ. д.88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272797.356568</v>
      </c>
      <c r="D19" s="19" t="n">
        <v>1078681.97</v>
      </c>
      <c r="E19" s="19" t="n">
        <v>1028207.91</v>
      </c>
      <c r="F19" s="20" t="n">
        <v>144491.24</v>
      </c>
      <c r="G19" s="21" t="n">
        <f aca="false">D19+D20-C19-F19-F20</f>
        <v>-338606.62656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598463.5</v>
      </c>
      <c r="D21" s="20" t="n">
        <v>301484.16</v>
      </c>
      <c r="E21" s="20" t="n">
        <v>279791.99</v>
      </c>
      <c r="F21" s="20" t="n">
        <v>65025.5</v>
      </c>
      <c r="G21" s="21" t="n">
        <f aca="false">D21+D22+D23-C21-F21-F22-F23</f>
        <v>-122916.46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03712.22</v>
      </c>
      <c r="E22" s="20" t="n">
        <v>286980.4</v>
      </c>
      <c r="F22" s="20" t="n">
        <v>64623.84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871260.856568</v>
      </c>
      <c r="D24" s="24" t="n">
        <f aca="false">SUM(D19:D23)</f>
        <v>1683878.35</v>
      </c>
      <c r="E24" s="24" t="n">
        <f aca="false">SUM(E19:E23)</f>
        <v>1594980.3</v>
      </c>
      <c r="F24" s="24" t="n">
        <f aca="false">SUM(F19:F23)</f>
        <v>274140.58</v>
      </c>
      <c r="G24" s="24" t="n">
        <f aca="false">SUM(G19:G23)</f>
        <v>-461523.08656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59136.72</v>
      </c>
      <c r="D30" s="20" t="n">
        <v>57387.7</v>
      </c>
      <c r="E30" s="20" t="n">
        <v>6151.27</v>
      </c>
      <c r="F30" s="20" t="n">
        <v>59136.72</v>
      </c>
      <c r="G30" s="20" t="n">
        <f aca="false">C30-E30-F30</f>
        <v>-6151.27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24076.11</v>
      </c>
      <c r="D31" s="20" t="n">
        <v>216450.7</v>
      </c>
      <c r="E31" s="20" t="n">
        <v>31015.66</v>
      </c>
      <c r="F31" s="20" t="n">
        <v>224076.11</v>
      </c>
      <c r="G31" s="20" t="n">
        <f aca="false">C31-E31-F31</f>
        <v>-31015.66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54589.56</v>
      </c>
      <c r="D32" s="20" t="n">
        <v>247931.22</v>
      </c>
      <c r="E32" s="20" t="n">
        <v>33068.89</v>
      </c>
      <c r="F32" s="20" t="n">
        <v>218052.633967417</v>
      </c>
      <c r="G32" s="20" t="n">
        <f aca="false">C32-E32-F32</f>
        <v>3468.03603258278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64649.64</v>
      </c>
      <c r="D33" s="20" t="n">
        <v>62994.91</v>
      </c>
      <c r="E33" s="20" t="n">
        <v>8645.3</v>
      </c>
      <c r="F33" s="20" t="n">
        <v>64649.64</v>
      </c>
      <c r="G33" s="20" t="n">
        <f aca="false">C33-E33-F33</f>
        <v>-8645.3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1825.6</v>
      </c>
      <c r="D34" s="20" t="n">
        <v>1784.09</v>
      </c>
      <c r="E34" s="20" t="n">
        <v>123.42</v>
      </c>
      <c r="F34" s="20" t="n">
        <v>1825.6</v>
      </c>
      <c r="G34" s="20" t="n">
        <f aca="false">C34-E34-F34</f>
        <v>-123.42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135423.86</v>
      </c>
      <c r="D35" s="20" t="n">
        <v>130458.77</v>
      </c>
      <c r="E35" s="20" t="n">
        <v>18778.37</v>
      </c>
      <c r="F35" s="20" t="n">
        <v>135423.86</v>
      </c>
      <c r="G35" s="20" t="n">
        <f aca="false">C35-E35-F35</f>
        <v>-18778.37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5392.08</v>
      </c>
      <c r="D36" s="20" t="n">
        <v>24533.19</v>
      </c>
      <c r="E36" s="20" t="n">
        <v>3010.36</v>
      </c>
      <c r="F36" s="20" t="n">
        <v>25392.08</v>
      </c>
      <c r="G36" s="20" t="n">
        <f aca="false">C36-E36-F36</f>
        <v>-3010.36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0022.84</v>
      </c>
      <c r="D37" s="20" t="n">
        <v>9690.2</v>
      </c>
      <c r="E37" s="20" t="n">
        <v>784.79</v>
      </c>
      <c r="F37" s="20" t="n">
        <v>10022.84</v>
      </c>
      <c r="G37" s="20" t="n">
        <f aca="false">C37-E37-F37</f>
        <v>-784.790000000001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35212.33</v>
      </c>
      <c r="D38" s="20" t="n">
        <v>35152.69</v>
      </c>
      <c r="E38" s="20" t="n">
        <v>5534.4</v>
      </c>
      <c r="F38" s="20" t="n">
        <v>35212.33</v>
      </c>
      <c r="G38" s="20" t="n">
        <f aca="false">C38-E38-F38</f>
        <v>-5534.4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51393.48</v>
      </c>
      <c r="D40" s="20" t="n">
        <v>146909.84</v>
      </c>
      <c r="E40" s="20" t="n">
        <v>17510.65</v>
      </c>
      <c r="F40" s="20" t="n">
        <v>151393.48</v>
      </c>
      <c r="G40" s="20" t="n">
        <f aca="false">C40-E40-F40</f>
        <v>-17510.65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48431.24</v>
      </c>
      <c r="D41" s="20" t="n">
        <v>46618.68</v>
      </c>
      <c r="E41" s="20" t="n">
        <v>6169.19</v>
      </c>
      <c r="F41" s="20" t="n">
        <v>48431.24</v>
      </c>
      <c r="G41" s="20" t="n">
        <f aca="false">C41-E41-F41</f>
        <v>-6169.19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010153.46</v>
      </c>
      <c r="D45" s="29" t="n">
        <f aca="false">SUM(D30:D44)</f>
        <v>979911.99</v>
      </c>
      <c r="E45" s="29" t="n">
        <f aca="false">SUM(E30:E44)</f>
        <v>130792.3</v>
      </c>
      <c r="F45" s="29" t="n">
        <f aca="false">SUM(F30:F44)</f>
        <v>973616.533967417</v>
      </c>
      <c r="G45" s="29" t="n">
        <f aca="false">SUM(G30:G44)</f>
        <v>-94255.373967417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2541.3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44802.741254868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5155.2957089156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7623.3455251419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16040.733039111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1889.2184393804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18052.633967417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404932.88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694031.81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574892.29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19139.52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5:58Z</dcterms:created>
  <dc:creator>1</dc:creator>
  <dc:description/>
  <dc:language>en-US</dc:language>
  <cp:lastModifiedBy>1</cp:lastModifiedBy>
  <dcterms:modified xsi:type="dcterms:W3CDTF">2013-04-08T09:45:59Z</dcterms:modified>
  <cp:revision>0</cp:revision>
  <dc:subject/>
  <dc:title/>
</cp:coreProperties>
</file>